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Смета расходов ТСН "ЛЕТО" на период 01.07.2020-30.06.2021г. (из расчета 102 участков).</t>
  </si>
  <si>
    <t xml:space="preserve">№ п/п</t>
  </si>
  <si>
    <t xml:space="preserve">Статья расходов</t>
  </si>
  <si>
    <t xml:space="preserve">Сумма в год общая, руб.</t>
  </si>
  <si>
    <t xml:space="preserve">Сумма в месяц, руб.</t>
  </si>
  <si>
    <t xml:space="preserve">С участка в месяц, руб.</t>
  </si>
  <si>
    <t xml:space="preserve">Примечание</t>
  </si>
  <si>
    <t xml:space="preserve">1.</t>
  </si>
  <si>
    <t xml:space="preserve">Затраты на оплату труда, в т.ч.:</t>
  </si>
  <si>
    <t xml:space="preserve">официальные выплаты на карту по договорам: т.к. за июль и август 2020 года выплата заработной платы была произведена, то перерасчет выполнен не будет. Заработная плата с учетом увеличения будет выплачиваться с сентября 2020г.</t>
  </si>
  <si>
    <t xml:space="preserve">июль, август 2020</t>
  </si>
  <si>
    <t xml:space="preserve">сентябрь-июнь (включительно)</t>
  </si>
  <si>
    <t xml:space="preserve">1.1.</t>
  </si>
  <si>
    <t xml:space="preserve">Заработная плата председателя</t>
  </si>
  <si>
    <t xml:space="preserve">1.2.</t>
  </si>
  <si>
    <t xml:space="preserve">Заработная плата сторожа</t>
  </si>
  <si>
    <t xml:space="preserve">1.3.</t>
  </si>
  <si>
    <t xml:space="preserve">Налоги с зп</t>
  </si>
  <si>
    <t xml:space="preserve">НДФЛ,  страховые взносы в ПФР, ОМС, соцстрах, взносы в ФСС</t>
  </si>
  <si>
    <t xml:space="preserve">2.</t>
  </si>
  <si>
    <t xml:space="preserve">Обслуживание сторожки, в т.ч.:</t>
  </si>
  <si>
    <t xml:space="preserve">2.1.</t>
  </si>
  <si>
    <t xml:space="preserve">Закупка дров на зимний период</t>
  </si>
  <si>
    <t xml:space="preserve">8м3 дров березы</t>
  </si>
  <si>
    <t xml:space="preserve">2.2.</t>
  </si>
  <si>
    <t xml:space="preserve">Оплата электроэнергии </t>
  </si>
  <si>
    <t xml:space="preserve"> 350 кВт/месяц</t>
  </si>
  <si>
    <t xml:space="preserve">2.4.</t>
  </si>
  <si>
    <t xml:space="preserve">Крышка на колодец</t>
  </si>
  <si>
    <t xml:space="preserve">Делает сам в счет погашения долга за ээ</t>
  </si>
  <si>
    <t xml:space="preserve">3.</t>
  </si>
  <si>
    <t xml:space="preserve">Электрохозяйство, в т.ч.:</t>
  </si>
  <si>
    <t xml:space="preserve">3.2.</t>
  </si>
  <si>
    <t xml:space="preserve">Потребление э/энергии на технологические нужды</t>
  </si>
  <si>
    <t xml:space="preserve">Уличное освещение ориент. 15000 руб./год, эл.энергия на водокачку ориентир. 17000 руб./год, потери в электросетях</t>
  </si>
  <si>
    <t xml:space="preserve">4.</t>
  </si>
  <si>
    <t xml:space="preserve">Банковское обслуживание</t>
  </si>
  <si>
    <t xml:space="preserve">Комиссии за осуществление платежей, система бухгалтерской отчетности Контур</t>
  </si>
  <si>
    <t xml:space="preserve">5.</t>
  </si>
  <si>
    <t xml:space="preserve">Вывоз ТБО</t>
  </si>
  <si>
    <t xml:space="preserve">Договор с "Рузский региональный оператор". Затраты из расчета: май-октябрь включительно 4 бункера в месяц, ноябрь-апрель (включительно) по 1 бункеру в месяц. </t>
  </si>
  <si>
    <t xml:space="preserve">6.</t>
  </si>
  <si>
    <t xml:space="preserve">Водоснабжение</t>
  </si>
  <si>
    <t xml:space="preserve">Замена участка водопровода по границам уч. 66,67,65, сторожка - 30000                                                                                                                                     Текущий ремонт, расходные -30000</t>
  </si>
  <si>
    <t xml:space="preserve">7.</t>
  </si>
  <si>
    <t xml:space="preserve">Дороги</t>
  </si>
  <si>
    <t xml:space="preserve">8.</t>
  </si>
  <si>
    <t xml:space="preserve">Оперативные расходы, в т.ч.:</t>
  </si>
  <si>
    <t xml:space="preserve">8.3.</t>
  </si>
  <si>
    <t xml:space="preserve">Канцтовары, картриджи для принтера</t>
  </si>
  <si>
    <t xml:space="preserve">8.4.</t>
  </si>
  <si>
    <t xml:space="preserve">Непредвиденные расходы</t>
  </si>
  <si>
    <t xml:space="preserve">Ремонт ворот, водокачки и т.п.</t>
  </si>
  <si>
    <t xml:space="preserve">9.</t>
  </si>
  <si>
    <t xml:space="preserve">Юридические услуги</t>
  </si>
  <si>
    <t xml:space="preserve">10.</t>
  </si>
  <si>
    <t xml:space="preserve">Обустройство площадки под мусорный контейнер</t>
  </si>
  <si>
    <t xml:space="preserve">Бетонирование площадки + ограждение</t>
  </si>
  <si>
    <t xml:space="preserve">11.</t>
  </si>
  <si>
    <t xml:space="preserve">Чистка дорог от снега в зимний период</t>
  </si>
  <si>
    <t xml:space="preserve">12.</t>
  </si>
  <si>
    <t xml:space="preserve">Чистка канав дренажных + перекладка трубы под дорогой (4 ул. Поворот на калину)</t>
  </si>
  <si>
    <t xml:space="preserve">13.</t>
  </si>
  <si>
    <t xml:space="preserve">Покос территории 2 -3 раза за сезон</t>
  </si>
  <si>
    <t xml:space="preserve">5000 за покос + покупка бензинового триммера</t>
  </si>
  <si>
    <t xml:space="preserve">Итого по смете:</t>
  </si>
  <si>
    <t xml:space="preserve">Целевой взнос на водонапорную башню</t>
  </si>
  <si>
    <t xml:space="preserve">Председатель правления</t>
  </si>
  <si>
    <t xml:space="preserve">Е.О. Круг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[$-409]m/d/yyyy"/>
    <numFmt numFmtId="168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9;&#1085;&#1090;%20&#1083;&#1077;&#1090;&#1086;/2020/&#1082;%20&#1089;&#1086;&#1073;&#1088;&#1072;&#1085;&#1080;&#1102;/&#1087;&#1088;&#1086;&#1077;&#1082;&#1090;%20&#1089;&#1084;&#1077;&#1090;&#1099;%202020-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на 20-21 год лето + 8 уч "/>
      <sheetName val="расчет зп"/>
      <sheetName val="лето"/>
      <sheetName val="лето+калина"/>
      <sheetName val="Лист1"/>
      <sheetName val="расчет затрат на сторожа"/>
    </sheetNames>
    <sheetDataSet>
      <sheetData sheetId="0"/>
      <sheetData sheetId="1">
        <row r="3">
          <cell r="A3">
            <v>22964</v>
          </cell>
        </row>
        <row r="4">
          <cell r="D4">
            <v>159112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D31" activeCellId="0" sqref="D3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2.28"/>
    <col collapsed="false" customWidth="true" hidden="false" outlineLevel="0" max="4" min="3" style="1" width="19.41"/>
    <col collapsed="false" customWidth="true" hidden="false" outlineLevel="0" max="5" min="5" style="1" width="22.7"/>
    <col collapsed="false" customWidth="true" hidden="false" outlineLevel="0" max="6" min="6" style="1" width="17.14"/>
    <col collapsed="false" customWidth="true" hidden="false" outlineLevel="0" max="7" min="7" style="1" width="4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8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/>
      <c r="F3" s="5" t="s">
        <v>5</v>
      </c>
      <c r="G3" s="6" t="s">
        <v>6</v>
      </c>
    </row>
    <row r="4" customFormat="false" ht="18.75" hidden="false" customHeight="true" outlineLevel="0" collapsed="false">
      <c r="A4" s="7" t="s">
        <v>7</v>
      </c>
      <c r="B4" s="8" t="s">
        <v>8</v>
      </c>
      <c r="C4" s="9" t="n">
        <f aca="false">SUM(C6:C8)</f>
        <v>553140</v>
      </c>
      <c r="D4" s="9" t="n">
        <f aca="false">C4/12</f>
        <v>46095</v>
      </c>
      <c r="E4" s="9"/>
      <c r="F4" s="9" t="n">
        <f aca="false">C4/102/12</f>
        <v>451.911764705882</v>
      </c>
      <c r="G4" s="10" t="s">
        <v>9</v>
      </c>
    </row>
    <row r="5" customFormat="false" ht="37.5" hidden="false" customHeight="false" outlineLevel="0" collapsed="false">
      <c r="A5" s="11"/>
      <c r="B5" s="12"/>
      <c r="C5" s="13"/>
      <c r="D5" s="14" t="s">
        <v>10</v>
      </c>
      <c r="E5" s="15" t="s">
        <v>11</v>
      </c>
      <c r="F5" s="13"/>
      <c r="G5" s="10"/>
    </row>
    <row r="6" customFormat="false" ht="18.75" hidden="false" customHeight="false" outlineLevel="0" collapsed="false">
      <c r="A6" s="16" t="s">
        <v>12</v>
      </c>
      <c r="B6" s="17" t="s">
        <v>13</v>
      </c>
      <c r="C6" s="18" t="n">
        <f aca="false">(14102*2)+(20192*10)</f>
        <v>230124</v>
      </c>
      <c r="D6" s="18" t="n">
        <v>14102</v>
      </c>
      <c r="E6" s="18" t="n">
        <f aca="false">201920/10</f>
        <v>20192</v>
      </c>
      <c r="F6" s="18" t="n">
        <f aca="false">C6/102/12</f>
        <v>188.009803921569</v>
      </c>
      <c r="G6" s="10"/>
    </row>
    <row r="7" customFormat="false" ht="18.75" hidden="false" customHeight="false" outlineLevel="0" collapsed="false">
      <c r="A7" s="19" t="s">
        <v>14</v>
      </c>
      <c r="B7" s="17" t="s">
        <v>15</v>
      </c>
      <c r="C7" s="18" t="n">
        <f aca="false">(9570*2)+(12180*10)</f>
        <v>140940</v>
      </c>
      <c r="D7" s="18" t="n">
        <v>9570</v>
      </c>
      <c r="E7" s="18" t="n">
        <v>12180</v>
      </c>
      <c r="F7" s="18" t="n">
        <f aca="false">C7/102/12</f>
        <v>115.147058823529</v>
      </c>
      <c r="G7" s="10"/>
    </row>
    <row r="8" customFormat="false" ht="38.25" hidden="false" customHeight="false" outlineLevel="0" collapsed="false">
      <c r="A8" s="20" t="s">
        <v>16</v>
      </c>
      <c r="B8" s="21" t="s">
        <v>17</v>
      </c>
      <c r="C8" s="22" t="n">
        <v>182076</v>
      </c>
      <c r="D8" s="23" t="n">
        <f aca="false">'[1]расчет зп'!A3/2</f>
        <v>11482</v>
      </c>
      <c r="E8" s="24" t="n">
        <f aca="false">'[1]расчет зп'!D4/10</f>
        <v>15911.2</v>
      </c>
      <c r="F8" s="24" t="n">
        <f aca="false">C8/102/12</f>
        <v>148.754901960784</v>
      </c>
      <c r="G8" s="25" t="s">
        <v>18</v>
      </c>
    </row>
    <row r="9" customFormat="false" ht="18.75" hidden="false" customHeight="true" outlineLevel="0" collapsed="false">
      <c r="A9" s="26" t="s">
        <v>19</v>
      </c>
      <c r="B9" s="27" t="s">
        <v>20</v>
      </c>
      <c r="C9" s="9" t="n">
        <f aca="false">SUM(C10:C12)</f>
        <v>44000</v>
      </c>
      <c r="D9" s="9" t="n">
        <f aca="false">C9/12</f>
        <v>3666.66666666667</v>
      </c>
      <c r="E9" s="9"/>
      <c r="F9" s="9" t="n">
        <f aca="false">C9/102/12</f>
        <v>35.9477124183007</v>
      </c>
      <c r="G9" s="28"/>
    </row>
    <row r="10" customFormat="false" ht="18.75" hidden="false" customHeight="true" outlineLevel="0" collapsed="false">
      <c r="A10" s="16" t="s">
        <v>21</v>
      </c>
      <c r="B10" s="29" t="s">
        <v>22</v>
      </c>
      <c r="C10" s="18" t="n">
        <v>20000</v>
      </c>
      <c r="D10" s="18" t="n">
        <f aca="false">C10/12</f>
        <v>1666.66666666667</v>
      </c>
      <c r="E10" s="18"/>
      <c r="F10" s="18" t="n">
        <f aca="false">C10/102/12</f>
        <v>16.3398692810458</v>
      </c>
      <c r="G10" s="30" t="s">
        <v>23</v>
      </c>
    </row>
    <row r="11" customFormat="false" ht="18.75" hidden="false" customHeight="true" outlineLevel="0" collapsed="false">
      <c r="A11" s="16" t="s">
        <v>24</v>
      </c>
      <c r="B11" s="29" t="s">
        <v>25</v>
      </c>
      <c r="C11" s="18" t="n">
        <v>24000</v>
      </c>
      <c r="D11" s="18" t="n">
        <f aca="false">C11/12</f>
        <v>2000</v>
      </c>
      <c r="E11" s="18"/>
      <c r="F11" s="18" t="n">
        <f aca="false">C11/102/12</f>
        <v>19.6078431372549</v>
      </c>
      <c r="G11" s="30" t="s">
        <v>26</v>
      </c>
    </row>
    <row r="12" customFormat="false" ht="38.25" hidden="false" customHeight="true" outlineLevel="0" collapsed="false">
      <c r="A12" s="20" t="s">
        <v>27</v>
      </c>
      <c r="B12" s="31" t="s">
        <v>28</v>
      </c>
      <c r="C12" s="24" t="n">
        <v>0</v>
      </c>
      <c r="D12" s="24" t="n">
        <f aca="false">C12/12</f>
        <v>0</v>
      </c>
      <c r="E12" s="24"/>
      <c r="F12" s="24" t="n">
        <f aca="false">C12/102/12</f>
        <v>0</v>
      </c>
      <c r="G12" s="32" t="s">
        <v>29</v>
      </c>
    </row>
    <row r="13" customFormat="false" ht="18.75" hidden="false" customHeight="true" outlineLevel="0" collapsed="false">
      <c r="A13" s="26" t="s">
        <v>30</v>
      </c>
      <c r="B13" s="27" t="s">
        <v>31</v>
      </c>
      <c r="C13" s="9" t="n">
        <f aca="false">C14</f>
        <v>45000</v>
      </c>
      <c r="D13" s="9" t="n">
        <f aca="false">C13/12</f>
        <v>3750</v>
      </c>
      <c r="E13" s="9"/>
      <c r="F13" s="9" t="n">
        <f aca="false">C13/102/12</f>
        <v>36.7647058823529</v>
      </c>
      <c r="G13" s="28"/>
    </row>
    <row r="14" customFormat="false" ht="75.75" hidden="false" customHeight="true" outlineLevel="0" collapsed="false">
      <c r="A14" s="20" t="s">
        <v>32</v>
      </c>
      <c r="B14" s="31" t="s">
        <v>33</v>
      </c>
      <c r="C14" s="24" t="n">
        <v>45000</v>
      </c>
      <c r="D14" s="24" t="n">
        <f aca="false">C14/12</f>
        <v>3750</v>
      </c>
      <c r="E14" s="24"/>
      <c r="F14" s="24" t="n">
        <f aca="false">C14/102/12</f>
        <v>36.7647058823529</v>
      </c>
      <c r="G14" s="32" t="s">
        <v>34</v>
      </c>
    </row>
    <row r="15" customFormat="false" ht="57" hidden="false" customHeight="true" outlineLevel="0" collapsed="false">
      <c r="A15" s="4" t="s">
        <v>35</v>
      </c>
      <c r="B15" s="33" t="s">
        <v>36</v>
      </c>
      <c r="C15" s="34" t="n">
        <v>15000</v>
      </c>
      <c r="D15" s="34" t="n">
        <f aca="false">C15/12</f>
        <v>1250</v>
      </c>
      <c r="E15" s="34"/>
      <c r="F15" s="34" t="n">
        <f aca="false">C15/102/12</f>
        <v>12.2549019607843</v>
      </c>
      <c r="G15" s="35" t="s">
        <v>37</v>
      </c>
    </row>
    <row r="16" customFormat="false" ht="94.5" hidden="false" customHeight="true" outlineLevel="0" collapsed="false">
      <c r="A16" s="36" t="s">
        <v>38</v>
      </c>
      <c r="B16" s="37" t="s">
        <v>39</v>
      </c>
      <c r="C16" s="34" t="n">
        <v>150000</v>
      </c>
      <c r="D16" s="34" t="n">
        <f aca="false">C16/12</f>
        <v>12500</v>
      </c>
      <c r="E16" s="34"/>
      <c r="F16" s="34" t="n">
        <f aca="false">C16/102/12</f>
        <v>122.549019607843</v>
      </c>
      <c r="G16" s="38" t="s">
        <v>40</v>
      </c>
    </row>
    <row r="17" customFormat="false" ht="75.75" hidden="false" customHeight="true" outlineLevel="0" collapsed="false">
      <c r="A17" s="36" t="s">
        <v>41</v>
      </c>
      <c r="B17" s="37" t="s">
        <v>42</v>
      </c>
      <c r="C17" s="34" t="n">
        <v>60000</v>
      </c>
      <c r="D17" s="34" t="n">
        <f aca="false">C17/12</f>
        <v>5000</v>
      </c>
      <c r="E17" s="34"/>
      <c r="F17" s="34" t="n">
        <f aca="false">C17/102/12</f>
        <v>49.0196078431373</v>
      </c>
      <c r="G17" s="38" t="s">
        <v>43</v>
      </c>
    </row>
    <row r="18" customFormat="false" ht="19.5" hidden="false" customHeight="true" outlineLevel="0" collapsed="false">
      <c r="A18" s="36" t="s">
        <v>44</v>
      </c>
      <c r="B18" s="37" t="s">
        <v>45</v>
      </c>
      <c r="C18" s="34" t="n">
        <f aca="false">150000-45000</f>
        <v>105000</v>
      </c>
      <c r="D18" s="34" t="n">
        <f aca="false">C18/12</f>
        <v>8750</v>
      </c>
      <c r="E18" s="34"/>
      <c r="F18" s="34" t="n">
        <f aca="false">C18/102/12</f>
        <v>85.7843137254902</v>
      </c>
      <c r="G18" s="38"/>
    </row>
    <row r="19" customFormat="false" ht="18.75" hidden="false" customHeight="true" outlineLevel="0" collapsed="false">
      <c r="A19" s="26" t="s">
        <v>46</v>
      </c>
      <c r="B19" s="27" t="s">
        <v>47</v>
      </c>
      <c r="C19" s="9" t="n">
        <f aca="false">SUM(C20:C21)</f>
        <v>26860</v>
      </c>
      <c r="D19" s="9" t="n">
        <f aca="false">C19/12</f>
        <v>2238.33333333333</v>
      </c>
      <c r="E19" s="9"/>
      <c r="F19" s="9" t="n">
        <f aca="false">C19/102/12</f>
        <v>21.9444444444444</v>
      </c>
      <c r="G19" s="39"/>
    </row>
    <row r="20" customFormat="false" ht="37.5" hidden="false" customHeight="true" outlineLevel="0" collapsed="false">
      <c r="A20" s="40" t="s">
        <v>48</v>
      </c>
      <c r="B20" s="29" t="s">
        <v>49</v>
      </c>
      <c r="C20" s="18" t="n">
        <f aca="false">5000</f>
        <v>5000</v>
      </c>
      <c r="D20" s="18" t="n">
        <f aca="false">C20/12</f>
        <v>416.666666666667</v>
      </c>
      <c r="E20" s="18"/>
      <c r="F20" s="18" t="n">
        <f aca="false">C20/102/12</f>
        <v>4.08496732026144</v>
      </c>
      <c r="G20" s="30"/>
    </row>
    <row r="21" customFormat="false" ht="19.5" hidden="false" customHeight="true" outlineLevel="0" collapsed="false">
      <c r="A21" s="20" t="s">
        <v>50</v>
      </c>
      <c r="B21" s="31" t="s">
        <v>51</v>
      </c>
      <c r="C21" s="23" t="n">
        <f aca="false">26000-4140</f>
        <v>21860</v>
      </c>
      <c r="D21" s="23" t="n">
        <f aca="false">C21/12</f>
        <v>1821.66666666667</v>
      </c>
      <c r="E21" s="23"/>
      <c r="F21" s="24" t="n">
        <f aca="false">C21/102/12</f>
        <v>17.859477124183</v>
      </c>
      <c r="G21" s="32" t="s">
        <v>52</v>
      </c>
    </row>
    <row r="22" customFormat="false" ht="19.5" hidden="false" customHeight="true" outlineLevel="0" collapsed="false">
      <c r="A22" s="41" t="s">
        <v>53</v>
      </c>
      <c r="B22" s="42" t="s">
        <v>54</v>
      </c>
      <c r="C22" s="43" t="n">
        <v>40000</v>
      </c>
      <c r="D22" s="44" t="n">
        <f aca="false">C22/12</f>
        <v>3333.33333333333</v>
      </c>
      <c r="E22" s="44"/>
      <c r="F22" s="45" t="n">
        <f aca="false">C22/102/12</f>
        <v>32.6797385620915</v>
      </c>
      <c r="G22" s="46"/>
    </row>
    <row r="23" customFormat="false" ht="38.25" hidden="false" customHeight="true" outlineLevel="0" collapsed="false">
      <c r="A23" s="41" t="s">
        <v>55</v>
      </c>
      <c r="B23" s="42" t="s">
        <v>56</v>
      </c>
      <c r="C23" s="43" t="n">
        <v>50000</v>
      </c>
      <c r="D23" s="44" t="n">
        <f aca="false">C23/12</f>
        <v>4166.66666666667</v>
      </c>
      <c r="E23" s="44"/>
      <c r="F23" s="45" t="n">
        <f aca="false">C23/102/12</f>
        <v>40.8496732026144</v>
      </c>
      <c r="G23" s="46" t="s">
        <v>57</v>
      </c>
    </row>
    <row r="24" customFormat="false" ht="38.25" hidden="false" customHeight="true" outlineLevel="0" collapsed="false">
      <c r="A24" s="41" t="s">
        <v>58</v>
      </c>
      <c r="B24" s="42" t="s">
        <v>59</v>
      </c>
      <c r="C24" s="43" t="n">
        <v>10000</v>
      </c>
      <c r="D24" s="44" t="n">
        <f aca="false">C24/12</f>
        <v>833.333333333333</v>
      </c>
      <c r="E24" s="44"/>
      <c r="F24" s="45" t="n">
        <f aca="false">C24/102/12</f>
        <v>8.16993464052288</v>
      </c>
      <c r="G24" s="46"/>
    </row>
    <row r="25" customFormat="false" ht="57" hidden="false" customHeight="true" outlineLevel="0" collapsed="false">
      <c r="A25" s="41" t="s">
        <v>60</v>
      </c>
      <c r="B25" s="42" t="s">
        <v>61</v>
      </c>
      <c r="C25" s="43" t="n">
        <v>100000</v>
      </c>
      <c r="D25" s="44" t="n">
        <f aca="false">C25/12</f>
        <v>8333.33333333333</v>
      </c>
      <c r="E25" s="44"/>
      <c r="F25" s="45" t="n">
        <f aca="false">C25/102/12</f>
        <v>81.6993464052288</v>
      </c>
      <c r="G25" s="46"/>
    </row>
    <row r="26" customFormat="false" ht="38.25" hidden="false" customHeight="true" outlineLevel="0" collapsed="false">
      <c r="A26" s="41" t="s">
        <v>62</v>
      </c>
      <c r="B26" s="42" t="s">
        <v>63</v>
      </c>
      <c r="C26" s="43" t="n">
        <v>25000</v>
      </c>
      <c r="D26" s="44" t="n">
        <f aca="false">C26/12</f>
        <v>2083.33333333333</v>
      </c>
      <c r="E26" s="44"/>
      <c r="F26" s="45" t="n">
        <f aca="false">C26/102/12</f>
        <v>20.4248366013072</v>
      </c>
      <c r="G26" s="46" t="s">
        <v>64</v>
      </c>
    </row>
    <row r="27" customFormat="false" ht="21" hidden="false" customHeight="true" outlineLevel="0" collapsed="false">
      <c r="A27" s="47"/>
      <c r="B27" s="48" t="s">
        <v>65</v>
      </c>
      <c r="C27" s="49" t="n">
        <f aca="false">C19+C18+C17+C16+C15+C13+C9+C4+C22+C23+C24+C25+C26</f>
        <v>1224000</v>
      </c>
      <c r="D27" s="50"/>
      <c r="E27" s="50"/>
      <c r="F27" s="51" t="n">
        <f aca="false">C27/102/12</f>
        <v>1000</v>
      </c>
      <c r="G27" s="52" t="n">
        <f aca="false">F27*12</f>
        <v>12000</v>
      </c>
    </row>
    <row r="28" customFormat="false" ht="20.25" hidden="false" customHeight="false" outlineLevel="0" collapsed="false">
      <c r="A28" s="53"/>
      <c r="B28" s="53"/>
      <c r="C28" s="54"/>
      <c r="D28" s="55"/>
      <c r="E28" s="55"/>
      <c r="F28" s="56"/>
      <c r="G28" s="57"/>
    </row>
    <row r="29" customFormat="false" ht="37.5" hidden="false" customHeight="false" outlineLevel="0" collapsed="false">
      <c r="B29" s="1" t="s">
        <v>66</v>
      </c>
      <c r="C29" s="58" t="n">
        <v>1000</v>
      </c>
      <c r="D29" s="58"/>
      <c r="E29" s="58" t="n">
        <f aca="false">C29*102</f>
        <v>102000</v>
      </c>
      <c r="F29" s="58"/>
    </row>
    <row r="30" customFormat="false" ht="37.5" hidden="false" customHeight="false" outlineLevel="0" collapsed="false">
      <c r="B30" s="1" t="s">
        <v>67</v>
      </c>
      <c r="E30" s="59"/>
      <c r="F30" s="58" t="s">
        <v>68</v>
      </c>
      <c r="G30" s="58"/>
    </row>
    <row r="31" customFormat="false" ht="18.75" hidden="false" customHeight="false" outlineLevel="0" collapsed="false">
      <c r="C31" s="58"/>
      <c r="D31" s="58"/>
    </row>
  </sheetData>
  <mergeCells count="23">
    <mergeCell ref="A1:G1"/>
    <mergeCell ref="D3:E3"/>
    <mergeCell ref="D4:E4"/>
    <mergeCell ref="G4:G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8:43:08Z</dcterms:created>
  <dc:creator>Black.User</dc:creator>
  <dc:description/>
  <dc:language>en-US</dc:language>
  <cp:lastModifiedBy>Black.User</cp:lastModifiedBy>
  <cp:lastPrinted>2020-09-24T18:53:52Z</cp:lastPrinted>
  <dcterms:modified xsi:type="dcterms:W3CDTF">2020-09-24T19:01:27Z</dcterms:modified>
  <cp:revision>0</cp:revision>
  <dc:subject/>
  <dc:title/>
</cp:coreProperties>
</file>